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 Kicker Pro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Arial"/>
        <family val="2"/>
      </rPr>
      <t xml:space="preserve">Time in Service Calculation for Kicker Proration</t>
    </r>
    <r>
      <rPr>
        <b val="true"/>
        <sz val="16"/>
        <rFont val="Arial"/>
        <family val="2"/>
      </rPr>
      <t xml:space="preserve"> </t>
    </r>
  </si>
  <si>
    <t xml:space="preserve">EOD</t>
  </si>
  <si>
    <t xml:space="preserve">RAD</t>
  </si>
  <si>
    <t xml:space="preserve">Total Time 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27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C3" s="4"/>
      <c r="D3" s="5" t="s">
        <v>0</v>
      </c>
      <c r="E3" s="6"/>
      <c r="F3" s="6"/>
      <c r="G3" s="6"/>
      <c r="H3" s="6"/>
      <c r="I3" s="7"/>
    </row>
    <row r="4" customFormat="false" ht="12.75" hidden="false" customHeight="false" outlineLevel="0" collapsed="false">
      <c r="C4" s="4"/>
      <c r="D4" s="8"/>
      <c r="E4" s="6"/>
      <c r="F4" s="6"/>
      <c r="G4" s="6"/>
      <c r="H4" s="6"/>
      <c r="I4" s="7"/>
    </row>
    <row r="5" customFormat="false" ht="12.75" hidden="false" customHeight="false" outlineLevel="0" collapsed="false">
      <c r="C5" s="4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C6" s="4"/>
      <c r="D6" s="9" t="s">
        <v>1</v>
      </c>
      <c r="E6" s="10" t="n">
        <v>40030</v>
      </c>
      <c r="F6" s="6"/>
      <c r="G6" s="6"/>
      <c r="H6" s="6"/>
      <c r="I6" s="7"/>
    </row>
    <row r="7" customFormat="false" ht="12.75" hidden="false" customHeight="false" outlineLevel="0" collapsed="false">
      <c r="C7" s="4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C8" s="4"/>
      <c r="D8" s="9" t="s">
        <v>2</v>
      </c>
      <c r="E8" s="10" t="n">
        <v>41081</v>
      </c>
      <c r="F8" s="6"/>
      <c r="G8" s="6"/>
      <c r="H8" s="6"/>
      <c r="I8" s="7"/>
    </row>
    <row r="9" customFormat="false" ht="12.75" hidden="false" customHeight="false" outlineLevel="0" collapsed="false">
      <c r="C9" s="4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C10" s="4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C11" s="4"/>
      <c r="D11" s="9" t="s">
        <v>3</v>
      </c>
      <c r="E11" s="6"/>
      <c r="F11" s="11" t="str">
        <f aca="false">YEAR(E8)-YEAR(E6)-IF(OR(MONTH(E8)&lt;MONTH(E6),AND(MONTH(E8)=MONTH(E6),DAY(E8)&lt;DAY(E6))),1,0)&amp;" years, "&amp;MONTH(E8)-MONTH(E6)+IF(AND(MONTH(E8)&lt;=MONTH(E6),DAY(E8)&lt;DAY(E6)),11,IF(AND(MONTH(E8)&lt;MONTH(E6),DAY(E8)&gt;=DAY(E6)),12,IF(AND(MONTH(E8)&gt;MONTH(E6),DAY(E8)&lt;DAY(E6)),-1)))&amp;" months, "&amp;E8-DATE(YEAR(E8),MONTH(E8)-IF(DAY(E8)&lt;DAY(E6),1,0),DAY(E6))+1&amp;" days"</f>
        <v>2 years, 10 months, 17 days</v>
      </c>
      <c r="G11" s="6"/>
      <c r="H11" s="6"/>
      <c r="I11" s="7"/>
    </row>
    <row r="12" customFormat="false" ht="12.75" hidden="false" customHeight="false" outlineLevel="0" collapsed="false">
      <c r="C12" s="4"/>
      <c r="D12" s="6"/>
      <c r="E12" s="6"/>
      <c r="F12" s="6"/>
      <c r="G12" s="6"/>
      <c r="H12" s="6"/>
      <c r="I12" s="7"/>
    </row>
    <row r="13" customFormat="false" ht="13.5" hidden="false" customHeight="false" outlineLevel="0" collapsed="false">
      <c r="C13" s="12"/>
      <c r="D13" s="13"/>
      <c r="E13" s="13"/>
      <c r="F13" s="13"/>
      <c r="G13" s="13"/>
      <c r="H13" s="13"/>
      <c r="I13" s="14"/>
    </row>
    <row r="14" customFormat="false" ht="12.75" hidden="false" customHeight="false" outlineLevel="0" collapsed="false">
      <c r="D14" s="6"/>
      <c r="E14" s="6"/>
      <c r="F14" s="6"/>
      <c r="G14" s="6"/>
      <c r="H14" s="6"/>
    </row>
  </sheetData>
  <sheetProtection sheet="true" password="e9f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27:40Z</dcterms:created>
  <dc:creator>Department of Veterans Affairs, Veterans Benefits Administration, Education Service, STAFF</dc:creator>
  <dc:description>This lesson introduces the Veterans Claims Examiner (VCE) to Kickers. It discusses how to identify and process benefit payments involving kickers. </dc:description>
  <cp:keywords>kicker active duty active duty supplemental chapter 1606 MGIB BDN chapter 30 chapter 32 chapter 33</cp:keywords>
  <dc:language>en-US</dc:language>
  <cp:lastModifiedBy>Poole, Kathleen</cp:lastModifiedBy>
  <dcterms:modified xsi:type="dcterms:W3CDTF">2017-04-24T15:47:35Z</dcterms:modified>
  <cp:revision>0</cp:revision>
  <dc:subject>VCE</dc:subject>
  <dc:title>Time in Service Kicker Pro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</vt:lpwstr>
  </property>
  <property fmtid="{D5CDD505-2E9C-101B-9397-08002B2CF9AE}" pid="3" name="Type">
    <vt:lpwstr>Guide</vt:lpwstr>
  </property>
</Properties>
</file>